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Universidad Tecnológica de Moreli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DRA. GRACIELA CARMINA ANDRADE GARCÍA PELÁEZ</t>
  </si>
  <si>
    <t xml:space="preserve">L.A. ALONDRA NUÑEZ NUÑEZ</t>
  </si>
  <si>
    <t xml:space="preserve">C.P. JAIME MARTINEZ MELCHOR</t>
  </si>
  <si>
    <t xml:space="preserve">RECTORA DE LA UNIVERSIDAD TECNOLÓGICA DE MORELIA</t>
  </si>
  <si>
    <t xml:space="preserve">DELEGADA ADMINISTRATIVA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119360.99</v>
      </c>
      <c r="D9" s="12" t="n">
        <f aca="false">SUM(D10:D16)</f>
        <v>9886113.73</v>
      </c>
      <c r="E9" s="14" t="s">
        <v>12</v>
      </c>
      <c r="F9" s="12" t="n">
        <f aca="false">SUM(F10:F18)</f>
        <v>39696330.25</v>
      </c>
      <c r="G9" s="12" t="n">
        <f aca="false">SUM(G10:G18)</f>
        <v>14543471.7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-0.33</v>
      </c>
      <c r="E10" s="16" t="s">
        <v>14</v>
      </c>
      <c r="F10" s="12" t="n">
        <v>2457688.06</v>
      </c>
      <c r="G10" s="12" t="n">
        <v>2010711.39</v>
      </c>
    </row>
    <row r="11" customFormat="false" ht="12.75" hidden="false" customHeight="false" outlineLevel="0" collapsed="false">
      <c r="B11" s="15" t="s">
        <v>15</v>
      </c>
      <c r="C11" s="12" t="n">
        <v>9251909.23</v>
      </c>
      <c r="D11" s="12" t="n">
        <v>9447315.34</v>
      </c>
      <c r="E11" s="16" t="s">
        <v>16</v>
      </c>
      <c r="F11" s="12" t="n">
        <v>33600400.37</v>
      </c>
      <c r="G11" s="12" t="n">
        <v>9163785.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38555.93</v>
      </c>
      <c r="G12" s="12" t="n">
        <v>138555.9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30867451.76</v>
      </c>
      <c r="D14" s="12" t="n">
        <v>438798.72</v>
      </c>
      <c r="E14" s="16" t="s">
        <v>22</v>
      </c>
      <c r="F14" s="12" t="n">
        <v>795415.31</v>
      </c>
      <c r="G14" s="12" t="n">
        <v>306815.4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750981.11</v>
      </c>
      <c r="G16" s="12" t="n">
        <v>2970313.9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17606.5</v>
      </c>
      <c r="D17" s="12" t="n">
        <f aca="false">SUM(D18:D24)</f>
        <v>7551196.1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46710.53</v>
      </c>
      <c r="G18" s="12" t="n">
        <v>-46710.5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6768959.8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17606.5</v>
      </c>
      <c r="D20" s="12" t="n">
        <v>782236.2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5642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56427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651374.77</v>
      </c>
      <c r="G38" s="12" t="n">
        <f aca="false">SUM(G39:G41)</f>
        <v>651374.7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50467.45</v>
      </c>
      <c r="G39" s="12" t="n">
        <v>50467.45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600907.32</v>
      </c>
      <c r="G41" s="12" t="n">
        <v>600907.32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0936967.49</v>
      </c>
      <c r="D47" s="12" t="n">
        <f aca="false">D9+D17+D25+D31+D37+D38+D41</f>
        <v>17437309.86</v>
      </c>
      <c r="E47" s="11" t="s">
        <v>86</v>
      </c>
      <c r="F47" s="12" t="n">
        <f aca="false">F9+F19+F23+F26+F27+F31+F38+F42</f>
        <v>40347705.02</v>
      </c>
      <c r="G47" s="12" t="n">
        <f aca="false">G9+G19+G23+G26+G27+G31+G38+G42</f>
        <v>15251273.5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9396340.48</v>
      </c>
      <c r="D51" s="12" t="n">
        <v>9396340.48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6516170.72</v>
      </c>
      <c r="D52" s="12" t="n">
        <v>56516170.7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1408469.2</v>
      </c>
      <c r="D53" s="12" t="n">
        <v>80796466.4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01757.56</v>
      </c>
      <c r="D54" s="12" t="n">
        <v>290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5600523.79</v>
      </c>
      <c r="D55" s="12" t="n">
        <v>-78356856.3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0347705.02</v>
      </c>
      <c r="G59" s="12" t="n">
        <f aca="false">G47+G57</f>
        <v>15251273.5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2922214.17</v>
      </c>
      <c r="D60" s="12" t="n">
        <f aca="false">SUM(D50:D58)</f>
        <v>68642121.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3859181.66</v>
      </c>
      <c r="D62" s="12" t="n">
        <f aca="false">D47+D60</f>
        <v>86079431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3511476.64</v>
      </c>
      <c r="G68" s="12" t="n">
        <f aca="false">SUM(G69:G73)</f>
        <v>70828157.6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715393.02</v>
      </c>
      <c r="G69" s="12" t="n">
        <v>2409840.7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5678590.75</v>
      </c>
      <c r="G70" s="12" t="n">
        <v>-36677570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07007355.01</v>
      </c>
      <c r="G71" s="12" t="n">
        <v>107007355.01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532680.64</v>
      </c>
      <c r="G73" s="12" t="n">
        <v>-1911467.1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3511476.64</v>
      </c>
      <c r="G79" s="12" t="n">
        <f aca="false">G63+G68+G75</f>
        <v>70828157.6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3859181.66</v>
      </c>
      <c r="G81" s="12" t="n">
        <f aca="false">G59+G79</f>
        <v>86079431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9" customFormat="false" ht="12.75" hidden="false" customHeight="false" outlineLevel="0" collapsed="false">
      <c r="B89" s="23"/>
      <c r="C89" s="23"/>
      <c r="D89" s="24"/>
      <c r="E89" s="23"/>
      <c r="F89" s="23"/>
      <c r="G89" s="24"/>
      <c r="H89" s="23"/>
      <c r="I89" s="23"/>
      <c r="J89" s="23"/>
      <c r="K89" s="23"/>
    </row>
    <row r="90" customFormat="false" ht="12.75" hidden="false" customHeight="false" outlineLevel="0" collapsed="false">
      <c r="B90" s="25" t="s">
        <v>124</v>
      </c>
      <c r="C90" s="25"/>
      <c r="D90" s="26"/>
      <c r="E90" s="25" t="s">
        <v>125</v>
      </c>
      <c r="F90" s="25"/>
      <c r="G90" s="26"/>
      <c r="H90" s="27" t="s">
        <v>126</v>
      </c>
      <c r="I90" s="27"/>
      <c r="J90" s="27"/>
      <c r="K90" s="27"/>
    </row>
    <row r="91" customFormat="false" ht="12.75" hidden="false" customHeight="false" outlineLevel="0" collapsed="false">
      <c r="B91" s="25" t="s">
        <v>127</v>
      </c>
      <c r="C91" s="25"/>
      <c r="D91" s="26"/>
      <c r="E91" s="25" t="s">
        <v>128</v>
      </c>
      <c r="F91" s="25"/>
      <c r="G91" s="26"/>
      <c r="H91" s="25" t="s">
        <v>129</v>
      </c>
      <c r="I91" s="25"/>
      <c r="J91" s="25"/>
      <c r="K91" s="25"/>
    </row>
  </sheetData>
  <mergeCells count="10">
    <mergeCell ref="B2:G2"/>
    <mergeCell ref="B3:G3"/>
    <mergeCell ref="B4:G4"/>
    <mergeCell ref="B5:G5"/>
    <mergeCell ref="B90:C90"/>
    <mergeCell ref="E90:F90"/>
    <mergeCell ref="H90:K90"/>
    <mergeCell ref="B91:C91"/>
    <mergeCell ref="E91:F91"/>
    <mergeCell ref="H91:K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on</cp:lastModifiedBy>
  <cp:lastPrinted>2025-01-15T00:09:17Z</cp:lastPrinted>
  <dcterms:modified xsi:type="dcterms:W3CDTF">2025-01-15T00:11:31Z</dcterms:modified>
  <cp:revision>0</cp:revision>
  <dc:subject/>
  <dc:title/>
</cp:coreProperties>
</file>